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Volume (mL)</t>
  </si>
  <si>
    <t xml:space="preserve">pH</t>
  </si>
  <si>
    <t xml:space="preserve">V médio</t>
  </si>
  <si>
    <t xml:space="preserve">dpH/dV</t>
  </si>
  <si>
    <t xml:space="preserve">d2P/dV2</t>
  </si>
  <si>
    <t xml:space="preserve">y=ax+b</t>
  </si>
  <si>
    <t xml:space="preserve">Volume de Equivalência =</t>
  </si>
  <si>
    <t xml:space="preserve">a=</t>
  </si>
  <si>
    <t xml:space="preserve">b=</t>
  </si>
  <si>
    <t xml:space="preserve">Veq (mL)=</t>
  </si>
  <si>
    <t xml:space="preserve">x(0)=-b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ão de HAc  com KOH 0,1 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3:$A$41</c:f>
              <c:numCache>
                <c:formatCode>General</c:formatCode>
                <c:ptCount val="39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numCache>
            </c:numRef>
          </c:xVal>
          <c:yVal>
            <c:numRef>
              <c:f>Plan1!$B$3:$B$41</c:f>
              <c:numCache>
                <c:formatCode>General</c:formatCode>
                <c:ptCount val="39"/>
                <c:pt idx="0">
                  <c:v>4.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.2</c:v>
                </c:pt>
                <c:pt idx="5">
                  <c:v>5.3</c:v>
                </c:pt>
                <c:pt idx="6">
                  <c:v>5.6</c:v>
                </c:pt>
                <c:pt idx="7">
                  <c:v>6</c:v>
                </c:pt>
                <c:pt idx="8">
                  <c:v>9.4</c:v>
                </c:pt>
                <c:pt idx="9">
                  <c:v>10.7</c:v>
                </c:pt>
                <c:pt idx="10">
                  <c:v>11.1</c:v>
                </c:pt>
                <c:pt idx="11">
                  <c:v>11.4</c:v>
                </c:pt>
                <c:pt idx="12">
                  <c:v>11.5</c:v>
                </c:pt>
                <c:pt idx="13">
                  <c:v>11.6</c:v>
                </c:pt>
              </c:numCache>
            </c:numRef>
          </c:yVal>
          <c:smooth val="1"/>
        </c:ser>
        <c:axId val="10757980"/>
        <c:axId val="81265676"/>
      </c:scatterChart>
      <c:valAx>
        <c:axId val="10757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de KOH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5676"/>
        <c:crossesAt val="0"/>
        <c:crossBetween val="midCat"/>
      </c:valAx>
      <c:valAx>
        <c:axId val="812656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tencial (m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7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ão de HAc com KOH 0,1 N  Primeira deri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D$17:$D$41</c:f>
              <c:numCache>
                <c:formatCode>General</c:formatCode>
                <c:ptCount val="25"/>
                <c:pt idx="1">
                  <c:v>8.79411764705882</c:v>
                </c:pt>
              </c:numCache>
            </c:numRef>
          </c:xVal>
          <c:yVal>
            <c:numRef>
              <c:f>Plan1!$E$17:$E$41</c:f>
              <c:numCache>
                <c:formatCode>General</c:formatCode>
                <c:ptCount val="25"/>
              </c:numCache>
            </c:numRef>
          </c:yVal>
          <c:smooth val="1"/>
        </c:ser>
        <c:axId val="22693741"/>
        <c:axId val="80088251"/>
      </c:scatterChart>
      <c:valAx>
        <c:axId val="22693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8251"/>
        <c:crossesAt val="0"/>
        <c:crossBetween val="midCat"/>
      </c:valAx>
      <c:valAx>
        <c:axId val="80088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P/dV (mV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37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ulação de HAc com KOH 0,1 N Segunda deriv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476393542492"/>
          <c:y val="0.260595722346149"/>
          <c:w val="0.890039597928724"/>
          <c:h val="0.625902112583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G$17:$G$41</c:f>
              <c:numCache>
                <c:formatCode>General</c:formatCode>
                <c:ptCount val="25"/>
              </c:numCache>
            </c:numRef>
          </c:xVal>
          <c:yVal>
            <c:numRef>
              <c:f>Plan1!$H$17:$H$41</c:f>
              <c:numCache>
                <c:formatCode>General</c:formatCode>
                <c:ptCount val="25"/>
                <c:pt idx="1">
                  <c:v>-40.8</c:v>
                </c:pt>
                <c:pt idx="2">
                  <c:v>358.8</c:v>
                </c:pt>
                <c:pt idx="3">
                  <c:v>8.79411764705882</c:v>
                </c:pt>
              </c:numCache>
            </c:numRef>
          </c:yVal>
          <c:smooth val="1"/>
        </c:ser>
        <c:axId val="19150367"/>
        <c:axId val="57163890"/>
      </c:scatterChart>
      <c:valAx>
        <c:axId val="1915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 (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3890"/>
        <c:crossesAt val="0"/>
        <c:crossBetween val="midCat"/>
      </c:valAx>
      <c:valAx>
        <c:axId val="571638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2P/dV2 (mv/mL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03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8</xdr:col>
      <xdr:colOff>25992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638280" y="4752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19</xdr:row>
      <xdr:rowOff>28440</xdr:rowOff>
    </xdr:from>
    <xdr:to>
      <xdr:col>8</xdr:col>
      <xdr:colOff>279720</xdr:colOff>
      <xdr:row>36</xdr:row>
      <xdr:rowOff>18720</xdr:rowOff>
    </xdr:to>
    <xdr:graphicFrame>
      <xdr:nvGraphicFramePr>
        <xdr:cNvPr id="1" name="Chart 3"/>
        <xdr:cNvGraphicFramePr/>
      </xdr:nvGraphicFramePr>
      <xdr:xfrm>
        <a:off x="658080" y="310500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38</xdr:row>
      <xdr:rowOff>19080</xdr:rowOff>
    </xdr:from>
    <xdr:to>
      <xdr:col>8</xdr:col>
      <xdr:colOff>279720</xdr:colOff>
      <xdr:row>55</xdr:row>
      <xdr:rowOff>9360</xdr:rowOff>
    </xdr:to>
    <xdr:graphicFrame>
      <xdr:nvGraphicFramePr>
        <xdr:cNvPr id="2" name="Chart 4"/>
        <xdr:cNvGraphicFramePr/>
      </xdr:nvGraphicFramePr>
      <xdr:xfrm>
        <a:off x="658080" y="617220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13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7" min="7" style="0" width="14.7"/>
    <col collapsed="false" customWidth="true" hidden="false" outlineLevel="0" max="8" min="8" style="0" width="16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D2" s="1" t="s">
        <v>2</v>
      </c>
      <c r="E2" s="2" t="s">
        <v>3</v>
      </c>
      <c r="G2" s="1" t="s">
        <v>2</v>
      </c>
      <c r="H2" s="1" t="s">
        <v>4</v>
      </c>
    </row>
    <row r="3" customFormat="false" ht="12.75" hidden="false" customHeight="false" outlineLevel="0" collapsed="false">
      <c r="A3" s="3" t="n">
        <v>5</v>
      </c>
      <c r="B3" s="3" t="n">
        <v>4.8</v>
      </c>
      <c r="D3" s="3" t="n">
        <f aca="false">(A3+A4)/2</f>
        <v>5.25</v>
      </c>
      <c r="E3" s="3" t="n">
        <f aca="false">(B4-B3)/(A4-A3)</f>
        <v>0.200000000000001</v>
      </c>
      <c r="G3" s="3" t="n">
        <f aca="false">(D3+D4)/2</f>
        <v>5.5</v>
      </c>
      <c r="H3" s="3" t="n">
        <f aca="false">(E4-E3)/(D4-D3)</f>
        <v>-3.5527136788005E-015</v>
      </c>
    </row>
    <row r="4" customFormat="false" ht="12.75" hidden="false" customHeight="false" outlineLevel="0" collapsed="false">
      <c r="A4" s="3" t="n">
        <f aca="false">A3+0.5</f>
        <v>5.5</v>
      </c>
      <c r="B4" s="3" t="n">
        <v>4.9</v>
      </c>
      <c r="D4" s="3" t="n">
        <f aca="false">(A4+A5)/2</f>
        <v>5.75</v>
      </c>
      <c r="E4" s="3" t="n">
        <f aca="false">(B5-B4)/(A5-A4)</f>
        <v>0.199999999999999</v>
      </c>
      <c r="G4" s="3" t="n">
        <f aca="false">(D4+D5)/2</f>
        <v>6</v>
      </c>
      <c r="H4" s="3" t="n">
        <f aca="false">(E5-E4)/(D5-D4)</f>
        <v>0</v>
      </c>
    </row>
    <row r="5" customFormat="false" ht="12.75" hidden="false" customHeight="false" outlineLevel="0" collapsed="false">
      <c r="A5" s="3" t="n">
        <f aca="false">A4+0.5</f>
        <v>6</v>
      </c>
      <c r="B5" s="3" t="n">
        <v>5</v>
      </c>
      <c r="D5" s="3" t="n">
        <f aca="false">(A5+A6)/2</f>
        <v>6.25</v>
      </c>
      <c r="E5" s="3" t="n">
        <f aca="false">(B6-B5)/(A6-A5)</f>
        <v>0.199999999999999</v>
      </c>
      <c r="G5" s="3" t="n">
        <f aca="false">(D5+D6)/2</f>
        <v>6.5</v>
      </c>
      <c r="H5" s="3" t="n">
        <f aca="false">(E6-E5)/(D6-D5)</f>
        <v>3.5527136788005E-015</v>
      </c>
    </row>
    <row r="6" customFormat="false" ht="12.75" hidden="false" customHeight="false" outlineLevel="0" collapsed="false">
      <c r="A6" s="3" t="n">
        <f aca="false">A5+0.5</f>
        <v>6.5</v>
      </c>
      <c r="B6" s="3" t="n">
        <v>5.1</v>
      </c>
      <c r="D6" s="3" t="n">
        <f aca="false">(A6+A7)/2</f>
        <v>6.75</v>
      </c>
      <c r="E6" s="3" t="n">
        <f aca="false">(B7-B6)/(A7-A6)</f>
        <v>0.200000000000001</v>
      </c>
      <c r="G6" s="3" t="n">
        <f aca="false">(D6+D7)/2</f>
        <v>7</v>
      </c>
      <c r="H6" s="3" t="n">
        <f aca="false">(E7-E6)/(D7-D6)</f>
        <v>-3.5527136788005E-015</v>
      </c>
    </row>
    <row r="7" customFormat="false" ht="12.75" hidden="false" customHeight="false" outlineLevel="0" collapsed="false">
      <c r="A7" s="3" t="n">
        <f aca="false">A6+0.5</f>
        <v>7</v>
      </c>
      <c r="B7" s="3" t="n">
        <v>5.2</v>
      </c>
      <c r="D7" s="3" t="n">
        <f aca="false">(A7+A8)/2</f>
        <v>7.25</v>
      </c>
      <c r="E7" s="3" t="n">
        <f aca="false">(B8-B7)/(A8-A7)</f>
        <v>0.199999999999999</v>
      </c>
      <c r="G7" s="3" t="n">
        <f aca="false">(D7+D8)/2</f>
        <v>7.5</v>
      </c>
      <c r="H7" s="3" t="n">
        <f aca="false">(E8-E7)/(D8-D7)</f>
        <v>0.800000000000001</v>
      </c>
    </row>
    <row r="8" customFormat="false" ht="12.75" hidden="false" customHeight="false" outlineLevel="0" collapsed="false">
      <c r="A8" s="3" t="n">
        <f aca="false">A7+0.5</f>
        <v>7.5</v>
      </c>
      <c r="B8" s="3" t="n">
        <v>5.3</v>
      </c>
      <c r="D8" s="3" t="n">
        <f aca="false">(A8+A9)/2</f>
        <v>7.75</v>
      </c>
      <c r="E8" s="3" t="n">
        <f aca="false">(B9-B8)/(A9-A8)</f>
        <v>0.6</v>
      </c>
      <c r="G8" s="3" t="n">
        <f aca="false">(D8+D9)/2</f>
        <v>8</v>
      </c>
      <c r="H8" s="3" t="n">
        <f aca="false">(E9-E8)/(D9-D8)</f>
        <v>0.400000000000002</v>
      </c>
    </row>
    <row r="9" customFormat="false" ht="12.75" hidden="false" customHeight="false" outlineLevel="0" collapsed="false">
      <c r="A9" s="3" t="n">
        <f aca="false">A8+0.5</f>
        <v>8</v>
      </c>
      <c r="B9" s="3" t="n">
        <v>5.6</v>
      </c>
      <c r="D9" s="3" t="n">
        <f aca="false">(A9+A10)/2</f>
        <v>8.25</v>
      </c>
      <c r="E9" s="3" t="n">
        <f aca="false">(B10-B9)/(A10-A9)</f>
        <v>0.800000000000001</v>
      </c>
      <c r="G9" s="3" t="n">
        <f aca="false">(D9+D10)/2</f>
        <v>8.5</v>
      </c>
      <c r="H9" s="3" t="n">
        <f aca="false">(E10-E9)/(D10-D9)</f>
        <v>12</v>
      </c>
    </row>
    <row r="10" customFormat="false" ht="12.75" hidden="false" customHeight="false" outlineLevel="0" collapsed="false">
      <c r="A10" s="3" t="n">
        <f aca="false">A9+0.5</f>
        <v>8.5</v>
      </c>
      <c r="B10" s="3" t="n">
        <v>6</v>
      </c>
      <c r="D10" s="3" t="n">
        <f aca="false">(A10+A11)/2</f>
        <v>8.75</v>
      </c>
      <c r="E10" s="3" t="n">
        <f aca="false">(B11-B10)/(A11-A10)</f>
        <v>6.8</v>
      </c>
      <c r="G10" s="3" t="n">
        <f aca="false">(D10+D11)/2</f>
        <v>9</v>
      </c>
      <c r="H10" s="3" t="n">
        <f aca="false">(E11-E10)/(D11-D10)</f>
        <v>-8.40000000000001</v>
      </c>
    </row>
    <row r="11" customFormat="false" ht="12.75" hidden="false" customHeight="false" outlineLevel="0" collapsed="false">
      <c r="A11" s="3" t="n">
        <f aca="false">A10+0.5</f>
        <v>9</v>
      </c>
      <c r="B11" s="3" t="n">
        <v>9.4</v>
      </c>
      <c r="D11" s="3" t="n">
        <f aca="false">(A11+A12)/2</f>
        <v>9.25</v>
      </c>
      <c r="E11" s="3" t="n">
        <f aca="false">(B12-B11)/(A12-A11)</f>
        <v>2.6</v>
      </c>
      <c r="G11" s="3" t="n">
        <f aca="false">(D11+D12)/2</f>
        <v>9.5</v>
      </c>
      <c r="H11" s="3" t="n">
        <f aca="false">(E12-E11)/(D12-D11)</f>
        <v>-3.59999999999999</v>
      </c>
    </row>
    <row r="12" customFormat="false" ht="12.75" hidden="false" customHeight="false" outlineLevel="0" collapsed="false">
      <c r="A12" s="3" t="n">
        <f aca="false">A11+0.5</f>
        <v>9.5</v>
      </c>
      <c r="B12" s="3" t="n">
        <v>10.7</v>
      </c>
      <c r="D12" s="3" t="n">
        <f aca="false">(A12+A13)/2</f>
        <v>9.75</v>
      </c>
      <c r="E12" s="3" t="n">
        <f aca="false">(B13-B12)/(A13-A12)</f>
        <v>0.800000000000001</v>
      </c>
      <c r="G12" s="3" t="n">
        <f aca="false">(D12+D13)/2</f>
        <v>10.125</v>
      </c>
      <c r="H12" s="3" t="n">
        <f aca="false">(E13-E12)/(D13-D12)</f>
        <v>-0.666666666666667</v>
      </c>
    </row>
    <row r="13" customFormat="false" ht="12.75" hidden="false" customHeight="false" outlineLevel="0" collapsed="false">
      <c r="A13" s="3" t="n">
        <f aca="false">A12+0.5</f>
        <v>10</v>
      </c>
      <c r="B13" s="3" t="n">
        <v>11.1</v>
      </c>
      <c r="D13" s="3" t="n">
        <f aca="false">(A13+A14)/2</f>
        <v>10.5</v>
      </c>
      <c r="E13" s="3" t="n">
        <f aca="false">(B14-B13)/(A14-A13)</f>
        <v>0.300000000000001</v>
      </c>
      <c r="G13" s="3" t="n">
        <f aca="false">(D13+D14)/2</f>
        <v>11</v>
      </c>
      <c r="H13" s="3" t="n">
        <f aca="false">(E14-E13)/(D14-D13)</f>
        <v>-0.200000000000001</v>
      </c>
    </row>
    <row r="14" customFormat="false" ht="12.75" hidden="false" customHeight="false" outlineLevel="0" collapsed="false">
      <c r="A14" s="3" t="n">
        <v>11</v>
      </c>
      <c r="B14" s="3" t="n">
        <v>11.4</v>
      </c>
      <c r="D14" s="3" t="n">
        <f aca="false">(A14+A15)/2</f>
        <v>11.5</v>
      </c>
      <c r="E14" s="3" t="n">
        <f aca="false">(B15-B14)/(A15-A14)</f>
        <v>0.0999999999999996</v>
      </c>
      <c r="G14" s="3" t="n">
        <f aca="false">(D14+D15)/2</f>
        <v>12</v>
      </c>
      <c r="H14" s="3" t="n">
        <f aca="false">(E15-E14)/(D15-D14)</f>
        <v>0</v>
      </c>
    </row>
    <row r="15" customFormat="false" ht="12.75" hidden="false" customHeight="false" outlineLevel="0" collapsed="false">
      <c r="A15" s="3" t="n">
        <v>12</v>
      </c>
      <c r="B15" s="3" t="n">
        <v>11.5</v>
      </c>
      <c r="D15" s="3" t="n">
        <f aca="false">(A15+A16)/2</f>
        <v>12.5</v>
      </c>
      <c r="E15" s="3" t="n">
        <f aca="false">(B16-B15)/(A16-A15)</f>
        <v>0.0999999999999996</v>
      </c>
    </row>
    <row r="16" customFormat="false" ht="12.75" hidden="false" customHeight="false" outlineLevel="0" collapsed="false">
      <c r="A16" s="3" t="n">
        <v>13</v>
      </c>
      <c r="B16" s="3" t="n">
        <v>11.6</v>
      </c>
    </row>
    <row r="17" customFormat="false" ht="12.75" hidden="false" customHeight="false" outlineLevel="0" collapsed="false">
      <c r="G17" s="0" t="s">
        <v>5</v>
      </c>
    </row>
    <row r="18" customFormat="false" ht="12.75" hidden="false" customHeight="false" outlineLevel="0" collapsed="false">
      <c r="A18" s="3"/>
      <c r="B18" s="3" t="s">
        <v>6</v>
      </c>
      <c r="D18" s="2" t="n">
        <f aca="false">((H9-H10)/(G9-G10)*G9-H9)/((H9-H10)/(G9-G10))</f>
        <v>8.79411764705882</v>
      </c>
      <c r="G18" s="0" t="s">
        <v>7</v>
      </c>
      <c r="H18" s="0" t="n">
        <f aca="false">(H10-H9)/(G10-G9)</f>
        <v>-40.8</v>
      </c>
    </row>
    <row r="19" customFormat="false" ht="12.75" hidden="false" customHeight="false" outlineLevel="0" collapsed="false">
      <c r="G19" s="0" t="s">
        <v>8</v>
      </c>
      <c r="H19" s="0" t="n">
        <f aca="false">H9-H18*G9</f>
        <v>358.8</v>
      </c>
    </row>
    <row r="20" customFormat="false" ht="12.75" hidden="false" customHeight="false" outlineLevel="0" collapsed="false">
      <c r="G20" s="0" t="s">
        <v>9</v>
      </c>
      <c r="H20" s="4" t="n">
        <f aca="false">-H19/H18</f>
        <v>8.79411764705882</v>
      </c>
    </row>
    <row r="21" customFormat="false" ht="12.75" hidden="false" customHeight="false" outlineLevel="0" collapsed="false">
      <c r="G21" s="0" t="s">
        <v>10</v>
      </c>
    </row>
    <row r="22" customFormat="false" ht="12.75" hidden="false" customHeight="false" outlineLevel="0" collapsed="false">
      <c r="A22" s="3"/>
      <c r="B22" s="3"/>
      <c r="D22" s="3"/>
      <c r="E22" s="3"/>
      <c r="G22" s="3"/>
      <c r="H22" s="3"/>
    </row>
    <row r="23" customFormat="false" ht="12.75" hidden="false" customHeight="false" outlineLevel="0" collapsed="false">
      <c r="A23" s="3"/>
      <c r="B23" s="3"/>
      <c r="D23" s="3"/>
      <c r="E23" s="3"/>
      <c r="G23" s="3"/>
      <c r="H23" s="3"/>
    </row>
    <row r="24" customFormat="false" ht="12.75" hidden="false" customHeight="false" outlineLevel="0" collapsed="false">
      <c r="E24" s="3"/>
      <c r="G24" s="3"/>
      <c r="H24" s="3"/>
    </row>
    <row r="25" customFormat="false" ht="12.75" hidden="false" customHeight="false" outlineLevel="0" collapsed="false">
      <c r="A25" s="3"/>
      <c r="B25" s="3"/>
      <c r="D25" s="3"/>
      <c r="E25" s="3"/>
      <c r="G25" s="3"/>
      <c r="H25" s="3"/>
    </row>
    <row r="26" customFormat="false" ht="12.75" hidden="false" customHeight="false" outlineLevel="0" collapsed="false">
      <c r="A26" s="3"/>
      <c r="B26" s="3"/>
      <c r="D26" s="3"/>
      <c r="E26" s="3"/>
      <c r="G26" s="3"/>
      <c r="H26" s="3"/>
    </row>
    <row r="27" customFormat="false" ht="12.75" hidden="false" customHeight="false" outlineLevel="0" collapsed="false">
      <c r="A27" s="3"/>
      <c r="B27" s="3"/>
      <c r="D27" s="3"/>
      <c r="E27" s="3"/>
      <c r="G27" s="3"/>
      <c r="H27" s="3"/>
    </row>
    <row r="28" customFormat="false" ht="12.75" hidden="false" customHeight="false" outlineLevel="0" collapsed="false">
      <c r="A28" s="3"/>
      <c r="B28" s="3"/>
      <c r="D28" s="3"/>
      <c r="E28" s="3"/>
      <c r="G28" s="3"/>
      <c r="H28" s="3"/>
    </row>
    <row r="29" customFormat="false" ht="12.75" hidden="false" customHeight="false" outlineLevel="0" collapsed="false">
      <c r="A29" s="3"/>
      <c r="B29" s="3"/>
      <c r="D29" s="3"/>
      <c r="E29" s="3"/>
      <c r="G29" s="3"/>
      <c r="H29" s="3"/>
    </row>
    <row r="30" customFormat="false" ht="12.75" hidden="false" customHeight="false" outlineLevel="0" collapsed="false">
      <c r="A30" s="3"/>
      <c r="B30" s="3"/>
      <c r="D30" s="3"/>
      <c r="E30" s="3"/>
      <c r="G30" s="3"/>
      <c r="H30" s="3"/>
    </row>
    <row r="31" customFormat="false" ht="12.75" hidden="false" customHeight="false" outlineLevel="0" collapsed="false">
      <c r="A31" s="3"/>
      <c r="B31" s="3"/>
      <c r="D31" s="3"/>
      <c r="E31" s="3"/>
      <c r="G31" s="3"/>
      <c r="H31" s="3"/>
    </row>
    <row r="32" customFormat="false" ht="12.75" hidden="false" customHeight="false" outlineLevel="0" collapsed="false">
      <c r="A32" s="3"/>
      <c r="B32" s="3"/>
      <c r="D32" s="3"/>
      <c r="E32" s="3"/>
      <c r="G32" s="3"/>
      <c r="H32" s="3"/>
    </row>
    <row r="33" customFormat="false" ht="12.75" hidden="false" customHeight="false" outlineLevel="0" collapsed="false">
      <c r="A33" s="3"/>
      <c r="B33" s="3"/>
      <c r="D33" s="3"/>
      <c r="E33" s="3"/>
      <c r="G33" s="3"/>
      <c r="H33" s="3"/>
    </row>
    <row r="34" customFormat="false" ht="12.75" hidden="false" customHeight="false" outlineLevel="0" collapsed="false">
      <c r="A34" s="3"/>
      <c r="B34" s="3"/>
      <c r="D34" s="3"/>
      <c r="E34" s="3"/>
      <c r="G34" s="3"/>
      <c r="H34" s="3"/>
    </row>
    <row r="35" customFormat="false" ht="12.75" hidden="false" customHeight="false" outlineLevel="0" collapsed="false">
      <c r="A35" s="3"/>
      <c r="B35" s="3"/>
      <c r="D35" s="3"/>
      <c r="E35" s="3"/>
      <c r="G35" s="3"/>
      <c r="H35" s="3"/>
    </row>
    <row r="36" customFormat="false" ht="12.75" hidden="false" customHeight="false" outlineLevel="0" collapsed="false">
      <c r="A36" s="3"/>
      <c r="B36" s="3"/>
      <c r="D36" s="3"/>
      <c r="E36" s="3"/>
      <c r="G36" s="3"/>
      <c r="H36" s="3"/>
    </row>
    <row r="37" customFormat="false" ht="12.75" hidden="false" customHeight="false" outlineLevel="0" collapsed="false">
      <c r="A37" s="3"/>
      <c r="B37" s="3"/>
      <c r="D37" s="3"/>
      <c r="E37" s="3"/>
      <c r="G37" s="3"/>
      <c r="H37" s="3"/>
    </row>
    <row r="38" customFormat="false" ht="12.75" hidden="false" customHeight="false" outlineLevel="0" collapsed="false">
      <c r="A38" s="3"/>
      <c r="B38" s="3"/>
      <c r="D38" s="3"/>
      <c r="E38" s="3"/>
      <c r="G38" s="3"/>
      <c r="H38" s="3"/>
    </row>
    <row r="39" customFormat="false" ht="12.75" hidden="false" customHeight="false" outlineLevel="0" collapsed="false">
      <c r="A39" s="3"/>
      <c r="B39" s="3"/>
      <c r="D39" s="3"/>
      <c r="E39" s="3"/>
      <c r="G39" s="3"/>
      <c r="H39" s="3"/>
    </row>
    <row r="40" customFormat="false" ht="12.75" hidden="false" customHeight="false" outlineLevel="0" collapsed="false">
      <c r="A40" s="3"/>
      <c r="B40" s="3"/>
      <c r="D40" s="3"/>
      <c r="E40" s="3"/>
      <c r="G40" s="3"/>
      <c r="H40" s="3"/>
    </row>
    <row r="41" customFormat="false" ht="12.75" hidden="false" customHeight="false" outlineLevel="0" collapsed="false">
      <c r="A41" s="3"/>
      <c r="B41" s="3"/>
      <c r="D41" s="3"/>
      <c r="E41" s="3"/>
      <c r="G41" s="3"/>
      <c r="H4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3:26:26Z</dcterms:created>
  <dc:creator>guerrero</dc:creator>
  <dc:description/>
  <dc:language>en-US</dc:language>
  <cp:lastModifiedBy>guerrero</cp:lastModifiedBy>
  <cp:lastPrinted>2002-03-04T00:22:24Z</cp:lastPrinted>
  <dcterms:modified xsi:type="dcterms:W3CDTF">2006-02-21T14:02:39Z</dcterms:modified>
  <cp:revision>0</cp:revision>
  <dc:subject/>
  <dc:title/>
</cp:coreProperties>
</file>