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Volume (mL)</t>
  </si>
  <si>
    <t xml:space="preserve">Potencial (mV)</t>
  </si>
  <si>
    <t xml:space="preserve">pH</t>
  </si>
  <si>
    <t xml:space="preserve">V médio</t>
  </si>
  <si>
    <t xml:space="preserve">dP/dV</t>
  </si>
  <si>
    <t xml:space="preserve">d2P/DV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tulaçõ HCl com KOH 0,1 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A$3:$A$30</c:f>
              <c:numCache>
                <c:formatCode>General</c:formatCode>
                <c:ptCount val="2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2.5</c:v>
                </c:pt>
                <c:pt idx="10">
                  <c:v>23</c:v>
                </c:pt>
                <c:pt idx="11">
                  <c:v>23.5</c:v>
                </c:pt>
                <c:pt idx="12">
                  <c:v>24</c:v>
                </c:pt>
                <c:pt idx="13">
                  <c:v>24.5</c:v>
                </c:pt>
                <c:pt idx="14">
                  <c:v>25</c:v>
                </c:pt>
                <c:pt idx="15">
                  <c:v>25.5</c:v>
                </c:pt>
                <c:pt idx="16">
                  <c:v>26</c:v>
                </c:pt>
                <c:pt idx="17">
                  <c:v>26.5</c:v>
                </c:pt>
                <c:pt idx="18">
                  <c:v>27</c:v>
                </c:pt>
                <c:pt idx="19">
                  <c:v>27.5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40</c:v>
                </c:pt>
                <c:pt idx="26">
                  <c:v>44</c:v>
                </c:pt>
                <c:pt idx="27">
                  <c:v>48</c:v>
                </c:pt>
              </c:numCache>
            </c:numRef>
          </c:xVal>
          <c:yVal>
            <c:numRef>
              <c:f>Plan1!$B$3:$B$30</c:f>
              <c:numCache>
                <c:formatCode>General</c:formatCode>
                <c:ptCount val="28"/>
                <c:pt idx="0">
                  <c:v>259.9</c:v>
                </c:pt>
                <c:pt idx="1">
                  <c:v>255.8</c:v>
                </c:pt>
                <c:pt idx="2">
                  <c:v>250.9</c:v>
                </c:pt>
                <c:pt idx="3">
                  <c:v>245.1</c:v>
                </c:pt>
                <c:pt idx="4">
                  <c:v>241.6</c:v>
                </c:pt>
                <c:pt idx="5">
                  <c:v>237.4</c:v>
                </c:pt>
                <c:pt idx="6">
                  <c:v>232.4</c:v>
                </c:pt>
                <c:pt idx="7">
                  <c:v>225.7</c:v>
                </c:pt>
                <c:pt idx="8">
                  <c:v>216</c:v>
                </c:pt>
                <c:pt idx="9">
                  <c:v>212.9</c:v>
                </c:pt>
                <c:pt idx="10">
                  <c:v>208.6</c:v>
                </c:pt>
                <c:pt idx="11">
                  <c:v>203.7</c:v>
                </c:pt>
                <c:pt idx="12">
                  <c:v>197.5</c:v>
                </c:pt>
                <c:pt idx="13">
                  <c:v>188.8</c:v>
                </c:pt>
                <c:pt idx="14">
                  <c:v>175.7</c:v>
                </c:pt>
                <c:pt idx="15">
                  <c:v>24.5</c:v>
                </c:pt>
                <c:pt idx="16">
                  <c:v>-126.8</c:v>
                </c:pt>
                <c:pt idx="17">
                  <c:v>-168.6</c:v>
                </c:pt>
                <c:pt idx="18">
                  <c:v>-210.4</c:v>
                </c:pt>
                <c:pt idx="19">
                  <c:v>-219</c:v>
                </c:pt>
                <c:pt idx="20">
                  <c:v>-229</c:v>
                </c:pt>
                <c:pt idx="21">
                  <c:v>-243</c:v>
                </c:pt>
                <c:pt idx="22">
                  <c:v>-251.4</c:v>
                </c:pt>
                <c:pt idx="23">
                  <c:v>-257.8</c:v>
                </c:pt>
                <c:pt idx="24">
                  <c:v>-262.2</c:v>
                </c:pt>
                <c:pt idx="25">
                  <c:v>-268.8</c:v>
                </c:pt>
                <c:pt idx="26">
                  <c:v>-273.7</c:v>
                </c:pt>
                <c:pt idx="27">
                  <c:v>-277.8</c:v>
                </c:pt>
              </c:numCache>
            </c:numRef>
          </c:yVal>
          <c:smooth val="1"/>
        </c:ser>
        <c:axId val="47691320"/>
        <c:axId val="51472270"/>
      </c:scatterChart>
      <c:valAx>
        <c:axId val="47691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de KOH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72270"/>
        <c:crossesAt val="0"/>
        <c:crossBetween val="midCat"/>
      </c:valAx>
      <c:valAx>
        <c:axId val="514722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tencial (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913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tulação de HCl com KOH 0,1 N  Primeira deriva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D$4:$D$30</c:f>
              <c:numCache>
                <c:formatCode>General</c:formatCode>
                <c:ptCount val="27"/>
                <c:pt idx="0">
                  <c:v>2</c:v>
                </c:pt>
                <c:pt idx="1">
                  <c:v>6</c:v>
                </c:pt>
                <c:pt idx="2">
                  <c:v>10</c:v>
                </c:pt>
                <c:pt idx="3">
                  <c:v>13</c:v>
                </c:pt>
                <c:pt idx="4">
                  <c:v>15</c:v>
                </c:pt>
                <c:pt idx="5">
                  <c:v>17</c:v>
                </c:pt>
                <c:pt idx="6">
                  <c:v>19</c:v>
                </c:pt>
                <c:pt idx="7">
                  <c:v>21</c:v>
                </c:pt>
                <c:pt idx="8">
                  <c:v>22.25</c:v>
                </c:pt>
                <c:pt idx="9">
                  <c:v>22.75</c:v>
                </c:pt>
                <c:pt idx="10">
                  <c:v>23.25</c:v>
                </c:pt>
                <c:pt idx="11">
                  <c:v>23.75</c:v>
                </c:pt>
                <c:pt idx="12">
                  <c:v>24.25</c:v>
                </c:pt>
                <c:pt idx="13">
                  <c:v>24.75</c:v>
                </c:pt>
                <c:pt idx="14">
                  <c:v>25.25</c:v>
                </c:pt>
                <c:pt idx="15">
                  <c:v>25.75</c:v>
                </c:pt>
                <c:pt idx="16">
                  <c:v>26.25</c:v>
                </c:pt>
                <c:pt idx="17">
                  <c:v>26.75</c:v>
                </c:pt>
                <c:pt idx="18">
                  <c:v>27.25</c:v>
                </c:pt>
                <c:pt idx="19">
                  <c:v>27.75</c:v>
                </c:pt>
                <c:pt idx="20">
                  <c:v>29</c:v>
                </c:pt>
                <c:pt idx="21">
                  <c:v>31</c:v>
                </c:pt>
                <c:pt idx="22">
                  <c:v>33</c:v>
                </c:pt>
                <c:pt idx="23">
                  <c:v>35</c:v>
                </c:pt>
                <c:pt idx="24">
                  <c:v>38</c:v>
                </c:pt>
                <c:pt idx="25">
                  <c:v>42</c:v>
                </c:pt>
                <c:pt idx="26">
                  <c:v>46</c:v>
                </c:pt>
              </c:numCache>
            </c:numRef>
          </c:xVal>
          <c:yVal>
            <c:numRef>
              <c:f>Plan1!$E$4:$E$30</c:f>
              <c:numCache>
                <c:formatCode>General</c:formatCode>
                <c:ptCount val="27"/>
                <c:pt idx="0">
                  <c:v>-1.02499999999999</c:v>
                </c:pt>
                <c:pt idx="1">
                  <c:v>-1.225</c:v>
                </c:pt>
                <c:pt idx="2">
                  <c:v>-1.45</c:v>
                </c:pt>
                <c:pt idx="3">
                  <c:v>-1.75</c:v>
                </c:pt>
                <c:pt idx="4">
                  <c:v>-2.09999999999999</c:v>
                </c:pt>
                <c:pt idx="5">
                  <c:v>-2.5</c:v>
                </c:pt>
                <c:pt idx="6">
                  <c:v>-3.35000000000001</c:v>
                </c:pt>
                <c:pt idx="7">
                  <c:v>-4.84999999999999</c:v>
                </c:pt>
                <c:pt idx="8">
                  <c:v>-6.19999999999999</c:v>
                </c:pt>
                <c:pt idx="9">
                  <c:v>-8.60000000000002</c:v>
                </c:pt>
                <c:pt idx="10">
                  <c:v>-9.80000000000001</c:v>
                </c:pt>
                <c:pt idx="11">
                  <c:v>-12.4</c:v>
                </c:pt>
                <c:pt idx="12">
                  <c:v>-17.4</c:v>
                </c:pt>
                <c:pt idx="13">
                  <c:v>-26.2</c:v>
                </c:pt>
                <c:pt idx="14">
                  <c:v>-302.4</c:v>
                </c:pt>
                <c:pt idx="15">
                  <c:v>-302.6</c:v>
                </c:pt>
                <c:pt idx="16">
                  <c:v>-167.2</c:v>
                </c:pt>
                <c:pt idx="17">
                  <c:v>-100.8</c:v>
                </c:pt>
                <c:pt idx="18">
                  <c:v>-37.2</c:v>
                </c:pt>
                <c:pt idx="19">
                  <c:v>-20</c:v>
                </c:pt>
                <c:pt idx="20">
                  <c:v>-7</c:v>
                </c:pt>
                <c:pt idx="21">
                  <c:v>-4.2</c:v>
                </c:pt>
                <c:pt idx="22">
                  <c:v>-3.2</c:v>
                </c:pt>
                <c:pt idx="23">
                  <c:v>-2.19999999999999</c:v>
                </c:pt>
                <c:pt idx="24">
                  <c:v>-1.65000000000001</c:v>
                </c:pt>
                <c:pt idx="25">
                  <c:v>-1.22499999999999</c:v>
                </c:pt>
                <c:pt idx="26">
                  <c:v>-1.02500000000001</c:v>
                </c:pt>
              </c:numCache>
            </c:numRef>
          </c:yVal>
          <c:smooth val="1"/>
        </c:ser>
        <c:axId val="48388698"/>
        <c:axId val="24348344"/>
      </c:scatterChart>
      <c:valAx>
        <c:axId val="48388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8344"/>
        <c:crossesAt val="0"/>
        <c:crossBetween val="midCat"/>
      </c:valAx>
      <c:valAx>
        <c:axId val="243483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P/dV (mV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886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tulação de HCl com KOH 0,1 N Segunda derivada</a:t>
            </a:r>
          </a:p>
        </c:rich>
      </c:tx>
      <c:layout>
        <c:manualLayout>
          <c:xMode val="edge"/>
          <c:yMode val="edge"/>
          <c:x val="0.15755406640268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2476393542492"/>
          <c:y val="0.27056816690723"/>
          <c:w val="0.890039597928724"/>
          <c:h val="0.6156672352709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G$5:$G$30</c:f>
              <c:numCache>
                <c:formatCode>General</c:formatCode>
                <c:ptCount val="26"/>
                <c:pt idx="0">
                  <c:v>4</c:v>
                </c:pt>
                <c:pt idx="1">
                  <c:v>8</c:v>
                </c:pt>
                <c:pt idx="2">
                  <c:v>11.5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  <c:pt idx="7">
                  <c:v>21.625</c:v>
                </c:pt>
                <c:pt idx="8">
                  <c:v>22.5</c:v>
                </c:pt>
                <c:pt idx="9">
                  <c:v>23</c:v>
                </c:pt>
                <c:pt idx="10">
                  <c:v>23.5</c:v>
                </c:pt>
                <c:pt idx="11">
                  <c:v>24</c:v>
                </c:pt>
                <c:pt idx="12">
                  <c:v>24.5</c:v>
                </c:pt>
                <c:pt idx="13">
                  <c:v>25</c:v>
                </c:pt>
                <c:pt idx="14">
                  <c:v>25.5</c:v>
                </c:pt>
                <c:pt idx="15">
                  <c:v>26</c:v>
                </c:pt>
                <c:pt idx="16">
                  <c:v>26.5</c:v>
                </c:pt>
                <c:pt idx="17">
                  <c:v>27</c:v>
                </c:pt>
                <c:pt idx="18">
                  <c:v>27.5</c:v>
                </c:pt>
                <c:pt idx="19">
                  <c:v>28.375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.5</c:v>
                </c:pt>
                <c:pt idx="24">
                  <c:v>40</c:v>
                </c:pt>
                <c:pt idx="25">
                  <c:v>44</c:v>
                </c:pt>
              </c:numCache>
            </c:numRef>
          </c:xVal>
          <c:yVal>
            <c:numRef>
              <c:f>Plan1!$H$5:$H$30</c:f>
              <c:numCache>
                <c:formatCode>General</c:formatCode>
                <c:ptCount val="26"/>
                <c:pt idx="0">
                  <c:v>-0.0500000000000025</c:v>
                </c:pt>
                <c:pt idx="1">
                  <c:v>-0.0562500000000004</c:v>
                </c:pt>
                <c:pt idx="2">
                  <c:v>-0.0999999999999991</c:v>
                </c:pt>
                <c:pt idx="3">
                  <c:v>-0.174999999999997</c:v>
                </c:pt>
                <c:pt idx="4">
                  <c:v>-0.200000000000003</c:v>
                </c:pt>
                <c:pt idx="5">
                  <c:v>-0.425000000000004</c:v>
                </c:pt>
                <c:pt idx="6">
                  <c:v>-0.749999999999993</c:v>
                </c:pt>
                <c:pt idx="7">
                  <c:v>-1.08</c:v>
                </c:pt>
                <c:pt idx="8">
                  <c:v>-4.80000000000007</c:v>
                </c:pt>
                <c:pt idx="9">
                  <c:v>-2.39999999999998</c:v>
                </c:pt>
                <c:pt idx="10">
                  <c:v>-5.19999999999993</c:v>
                </c:pt>
                <c:pt idx="11">
                  <c:v>-10</c:v>
                </c:pt>
                <c:pt idx="12">
                  <c:v>-17.6000000000001</c:v>
                </c:pt>
                <c:pt idx="13">
                  <c:v>-552.4</c:v>
                </c:pt>
                <c:pt idx="14">
                  <c:v>-0.400000000000091</c:v>
                </c:pt>
                <c:pt idx="15">
                  <c:v>270.8</c:v>
                </c:pt>
                <c:pt idx="16">
                  <c:v>132.8</c:v>
                </c:pt>
                <c:pt idx="17">
                  <c:v>127.2</c:v>
                </c:pt>
                <c:pt idx="18">
                  <c:v>34.4</c:v>
                </c:pt>
                <c:pt idx="19">
                  <c:v>10.4</c:v>
                </c:pt>
                <c:pt idx="20">
                  <c:v>1.4</c:v>
                </c:pt>
                <c:pt idx="21">
                  <c:v>0.5</c:v>
                </c:pt>
                <c:pt idx="22">
                  <c:v>0.500000000000007</c:v>
                </c:pt>
                <c:pt idx="23">
                  <c:v>0.183333333333328</c:v>
                </c:pt>
                <c:pt idx="24">
                  <c:v>0.106250000000003</c:v>
                </c:pt>
                <c:pt idx="25">
                  <c:v>0.0499999999999972</c:v>
                </c:pt>
              </c:numCache>
            </c:numRef>
          </c:yVal>
          <c:smooth val="1"/>
        </c:ser>
        <c:axId val="1516335"/>
        <c:axId val="36137408"/>
      </c:scatterChart>
      <c:valAx>
        <c:axId val="1516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37408"/>
        <c:crossesAt val="0"/>
        <c:crossBetween val="midCat"/>
      </c:valAx>
      <c:valAx>
        <c:axId val="361374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2P/dV2 (mv/mL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63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8</xdr:col>
      <xdr:colOff>259920</xdr:colOff>
      <xdr:row>17</xdr:row>
      <xdr:rowOff>38160</xdr:rowOff>
    </xdr:to>
    <xdr:graphicFrame>
      <xdr:nvGraphicFramePr>
        <xdr:cNvPr id="0" name="Chart 1"/>
        <xdr:cNvGraphicFramePr/>
      </xdr:nvGraphicFramePr>
      <xdr:xfrm>
        <a:off x="638280" y="47520"/>
        <a:ext cx="4727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19</xdr:row>
      <xdr:rowOff>28440</xdr:rowOff>
    </xdr:from>
    <xdr:to>
      <xdr:col>8</xdr:col>
      <xdr:colOff>279720</xdr:colOff>
      <xdr:row>36</xdr:row>
      <xdr:rowOff>18720</xdr:rowOff>
    </xdr:to>
    <xdr:graphicFrame>
      <xdr:nvGraphicFramePr>
        <xdr:cNvPr id="1" name="Chart 3"/>
        <xdr:cNvGraphicFramePr/>
      </xdr:nvGraphicFramePr>
      <xdr:xfrm>
        <a:off x="658080" y="3105000"/>
        <a:ext cx="4727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800</xdr:colOff>
      <xdr:row>38</xdr:row>
      <xdr:rowOff>19080</xdr:rowOff>
    </xdr:from>
    <xdr:to>
      <xdr:col>8</xdr:col>
      <xdr:colOff>279720</xdr:colOff>
      <xdr:row>55</xdr:row>
      <xdr:rowOff>9360</xdr:rowOff>
    </xdr:to>
    <xdr:graphicFrame>
      <xdr:nvGraphicFramePr>
        <xdr:cNvPr id="2" name="Chart 4"/>
        <xdr:cNvGraphicFramePr/>
      </xdr:nvGraphicFramePr>
      <xdr:xfrm>
        <a:off x="658080" y="6172200"/>
        <a:ext cx="4727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6.13"/>
    <col collapsed="false" customWidth="true" hidden="false" outlineLevel="0" max="4" min="4" style="0" width="12.42"/>
    <col collapsed="false" customWidth="true" hidden="false" outlineLevel="0" max="5" min="5" style="0" width="15.99"/>
    <col collapsed="false" customWidth="true" hidden="false" outlineLevel="0" max="7" min="7" style="0" width="14.7"/>
    <col collapsed="false" customWidth="true" hidden="false" outlineLevel="0" max="8" min="8" style="0" width="1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1" t="s">
        <v>3</v>
      </c>
      <c r="E1" s="2" t="s">
        <v>4</v>
      </c>
      <c r="G1" s="1" t="s">
        <v>3</v>
      </c>
      <c r="H1" s="1" t="s">
        <v>5</v>
      </c>
    </row>
    <row r="2" customFormat="false" ht="12.75" hidden="false" customHeight="false" outlineLevel="0" collapsed="false">
      <c r="E2" s="3"/>
    </row>
    <row r="3" customFormat="false" ht="12.75" hidden="false" customHeight="false" outlineLevel="0" collapsed="false">
      <c r="A3" s="4" t="n">
        <v>0</v>
      </c>
      <c r="B3" s="0" t="n">
        <v>259.9</v>
      </c>
      <c r="C3" s="0" t="n">
        <v>1</v>
      </c>
      <c r="E3" s="3"/>
    </row>
    <row r="4" customFormat="false" ht="12.75" hidden="false" customHeight="false" outlineLevel="0" collapsed="false">
      <c r="A4" s="4" t="n">
        <v>4</v>
      </c>
      <c r="B4" s="0" t="n">
        <v>255.8</v>
      </c>
      <c r="D4" s="4" t="n">
        <f aca="false">(A3+A4)/2</f>
        <v>2</v>
      </c>
      <c r="E4" s="4" t="n">
        <f aca="false">(B4-B3)/(A4-A3)</f>
        <v>-1.02499999999999</v>
      </c>
    </row>
    <row r="5" customFormat="false" ht="12.75" hidden="false" customHeight="false" outlineLevel="0" collapsed="false">
      <c r="A5" s="4" t="n">
        <v>8</v>
      </c>
      <c r="B5" s="0" t="n">
        <v>250.9</v>
      </c>
      <c r="D5" s="4" t="n">
        <f aca="false">(A4+A5)/2</f>
        <v>6</v>
      </c>
      <c r="E5" s="4" t="n">
        <f aca="false">(B5-B4)/(A5-A4)</f>
        <v>-1.225</v>
      </c>
      <c r="G5" s="4" t="n">
        <f aca="false">(D4+D5)/2</f>
        <v>4</v>
      </c>
      <c r="H5" s="4" t="n">
        <f aca="false">(E5-E4)/(D5-D4)</f>
        <v>-0.0500000000000025</v>
      </c>
    </row>
    <row r="6" customFormat="false" ht="12.75" hidden="false" customHeight="false" outlineLevel="0" collapsed="false">
      <c r="A6" s="4" t="n">
        <v>12</v>
      </c>
      <c r="B6" s="0" t="n">
        <v>245.1</v>
      </c>
      <c r="D6" s="4" t="n">
        <f aca="false">(A5+A6)/2</f>
        <v>10</v>
      </c>
      <c r="E6" s="4" t="n">
        <f aca="false">(B6-B5)/(A6-A5)</f>
        <v>-1.45</v>
      </c>
      <c r="G6" s="4" t="n">
        <f aca="false">(D5+D6)/2</f>
        <v>8</v>
      </c>
      <c r="H6" s="4" t="n">
        <f aca="false">(E6-E5)/(D6-D5)</f>
        <v>-0.0562500000000004</v>
      </c>
    </row>
    <row r="7" customFormat="false" ht="12.75" hidden="false" customHeight="false" outlineLevel="0" collapsed="false">
      <c r="A7" s="4" t="n">
        <v>14</v>
      </c>
      <c r="B7" s="0" t="n">
        <v>241.6</v>
      </c>
      <c r="D7" s="4" t="n">
        <f aca="false">(A6+A7)/2</f>
        <v>13</v>
      </c>
      <c r="E7" s="4" t="n">
        <f aca="false">(B7-B6)/(A7-A6)</f>
        <v>-1.75</v>
      </c>
      <c r="G7" s="4" t="n">
        <f aca="false">(D6+D7)/2</f>
        <v>11.5</v>
      </c>
      <c r="H7" s="4" t="n">
        <f aca="false">(E7-E6)/(D7-D6)</f>
        <v>-0.0999999999999991</v>
      </c>
    </row>
    <row r="8" customFormat="false" ht="12.75" hidden="false" customHeight="false" outlineLevel="0" collapsed="false">
      <c r="A8" s="4" t="n">
        <v>16</v>
      </c>
      <c r="B8" s="0" t="n">
        <v>237.4</v>
      </c>
      <c r="D8" s="4" t="n">
        <f aca="false">(A7+A8)/2</f>
        <v>15</v>
      </c>
      <c r="E8" s="4" t="n">
        <f aca="false">(B8-B7)/(A8-A7)</f>
        <v>-2.09999999999999</v>
      </c>
      <c r="G8" s="4" t="n">
        <f aca="false">(D7+D8)/2</f>
        <v>14</v>
      </c>
      <c r="H8" s="4" t="n">
        <f aca="false">(E8-E7)/(D8-D7)</f>
        <v>-0.174999999999997</v>
      </c>
    </row>
    <row r="9" customFormat="false" ht="12.75" hidden="false" customHeight="false" outlineLevel="0" collapsed="false">
      <c r="A9" s="4" t="n">
        <v>18</v>
      </c>
      <c r="B9" s="0" t="n">
        <v>232.4</v>
      </c>
      <c r="D9" s="4" t="n">
        <f aca="false">(A8+A9)/2</f>
        <v>17</v>
      </c>
      <c r="E9" s="4" t="n">
        <f aca="false">(B9-B8)/(A9-A8)</f>
        <v>-2.5</v>
      </c>
      <c r="G9" s="4" t="n">
        <f aca="false">(D8+D9)/2</f>
        <v>16</v>
      </c>
      <c r="H9" s="4" t="n">
        <f aca="false">(E9-E8)/(D9-D8)</f>
        <v>-0.200000000000003</v>
      </c>
    </row>
    <row r="10" customFormat="false" ht="12.75" hidden="false" customHeight="false" outlineLevel="0" collapsed="false">
      <c r="A10" s="4" t="n">
        <v>20</v>
      </c>
      <c r="B10" s="0" t="n">
        <v>225.7</v>
      </c>
      <c r="D10" s="4" t="n">
        <f aca="false">(A9+A10)/2</f>
        <v>19</v>
      </c>
      <c r="E10" s="4" t="n">
        <f aca="false">(B10-B9)/(A10-A9)</f>
        <v>-3.35000000000001</v>
      </c>
      <c r="G10" s="4" t="n">
        <f aca="false">(D9+D10)/2</f>
        <v>18</v>
      </c>
      <c r="H10" s="4" t="n">
        <f aca="false">(E10-E9)/(D10-D9)</f>
        <v>-0.425000000000004</v>
      </c>
    </row>
    <row r="11" customFormat="false" ht="12.75" hidden="false" customHeight="false" outlineLevel="0" collapsed="false">
      <c r="A11" s="4" t="n">
        <v>22</v>
      </c>
      <c r="B11" s="0" t="n">
        <v>216</v>
      </c>
      <c r="D11" s="4" t="n">
        <f aca="false">(A10+A11)/2</f>
        <v>21</v>
      </c>
      <c r="E11" s="4" t="n">
        <f aca="false">(B11-B10)/(A11-A10)</f>
        <v>-4.84999999999999</v>
      </c>
      <c r="G11" s="4" t="n">
        <f aca="false">(D10+D11)/2</f>
        <v>20</v>
      </c>
      <c r="H11" s="4" t="n">
        <f aca="false">(E11-E10)/(D11-D10)</f>
        <v>-0.749999999999993</v>
      </c>
    </row>
    <row r="12" customFormat="false" ht="12.75" hidden="false" customHeight="false" outlineLevel="0" collapsed="false">
      <c r="A12" s="4" t="n">
        <v>22.5</v>
      </c>
      <c r="B12" s="0" t="n">
        <v>212.9</v>
      </c>
      <c r="D12" s="4" t="n">
        <f aca="false">(A11+A12)/2</f>
        <v>22.25</v>
      </c>
      <c r="E12" s="4" t="n">
        <f aca="false">(B12-B11)/(A12-A11)</f>
        <v>-6.19999999999999</v>
      </c>
      <c r="G12" s="4" t="n">
        <f aca="false">(D11+D12)/2</f>
        <v>21.625</v>
      </c>
      <c r="H12" s="4" t="n">
        <f aca="false">(E12-E11)/(D12-D11)</f>
        <v>-1.08</v>
      </c>
    </row>
    <row r="13" customFormat="false" ht="12.75" hidden="false" customHeight="false" outlineLevel="0" collapsed="false">
      <c r="A13" s="4" t="n">
        <v>23</v>
      </c>
      <c r="B13" s="0" t="n">
        <v>208.6</v>
      </c>
      <c r="D13" s="4" t="n">
        <f aca="false">(A12+A13)/2</f>
        <v>22.75</v>
      </c>
      <c r="E13" s="4" t="n">
        <f aca="false">(B13-B12)/(A13-A12)</f>
        <v>-8.60000000000002</v>
      </c>
      <c r="G13" s="4" t="n">
        <f aca="false">(D12+D13)/2</f>
        <v>22.5</v>
      </c>
      <c r="H13" s="4" t="n">
        <f aca="false">(E13-E12)/(D13-D12)</f>
        <v>-4.80000000000007</v>
      </c>
    </row>
    <row r="14" customFormat="false" ht="12.75" hidden="false" customHeight="false" outlineLevel="0" collapsed="false">
      <c r="A14" s="4" t="n">
        <v>23.5</v>
      </c>
      <c r="B14" s="0" t="n">
        <v>203.7</v>
      </c>
      <c r="D14" s="4" t="n">
        <f aca="false">(A13+A14)/2</f>
        <v>23.25</v>
      </c>
      <c r="E14" s="4" t="n">
        <f aca="false">(B14-B13)/(A14-A13)</f>
        <v>-9.80000000000001</v>
      </c>
      <c r="G14" s="4" t="n">
        <f aca="false">(D13+D14)/2</f>
        <v>23</v>
      </c>
      <c r="H14" s="4" t="n">
        <f aca="false">(E14-E13)/(D14-D13)</f>
        <v>-2.39999999999998</v>
      </c>
    </row>
    <row r="15" customFormat="false" ht="12.75" hidden="false" customHeight="false" outlineLevel="0" collapsed="false">
      <c r="A15" s="4" t="n">
        <v>24</v>
      </c>
      <c r="B15" s="0" t="n">
        <v>197.5</v>
      </c>
      <c r="D15" s="4" t="n">
        <f aca="false">(A14+A15)/2</f>
        <v>23.75</v>
      </c>
      <c r="E15" s="4" t="n">
        <f aca="false">(B15-B14)/(A15-A14)</f>
        <v>-12.4</v>
      </c>
      <c r="G15" s="4" t="n">
        <f aca="false">(D14+D15)/2</f>
        <v>23.5</v>
      </c>
      <c r="H15" s="4" t="n">
        <f aca="false">(E15-E14)/(D15-D14)</f>
        <v>-5.19999999999993</v>
      </c>
    </row>
    <row r="16" customFormat="false" ht="12.75" hidden="false" customHeight="false" outlineLevel="0" collapsed="false">
      <c r="A16" s="4" t="n">
        <v>24.5</v>
      </c>
      <c r="B16" s="0" t="n">
        <v>188.8</v>
      </c>
      <c r="D16" s="4" t="n">
        <f aca="false">(A15+A16)/2</f>
        <v>24.25</v>
      </c>
      <c r="E16" s="4" t="n">
        <f aca="false">(B16-B15)/(A16-A15)</f>
        <v>-17.4</v>
      </c>
      <c r="G16" s="4" t="n">
        <f aca="false">(D15+D16)/2</f>
        <v>24</v>
      </c>
      <c r="H16" s="4" t="n">
        <f aca="false">(E16-E15)/(D16-D15)</f>
        <v>-10</v>
      </c>
    </row>
    <row r="17" customFormat="false" ht="12.75" hidden="false" customHeight="false" outlineLevel="0" collapsed="false">
      <c r="A17" s="4" t="n">
        <v>25</v>
      </c>
      <c r="B17" s="0" t="n">
        <v>175.7</v>
      </c>
      <c r="D17" s="4" t="n">
        <f aca="false">(A16+A17)/2</f>
        <v>24.75</v>
      </c>
      <c r="E17" s="4" t="n">
        <f aca="false">(B17-B16)/(A17-A16)</f>
        <v>-26.2</v>
      </c>
      <c r="G17" s="4" t="n">
        <f aca="false">(D16+D17)/2</f>
        <v>24.5</v>
      </c>
      <c r="H17" s="4" t="n">
        <f aca="false">(E17-E16)/(D17-D16)</f>
        <v>-17.6000000000001</v>
      </c>
    </row>
    <row r="18" customFormat="false" ht="12.75" hidden="false" customHeight="false" outlineLevel="0" collapsed="false">
      <c r="A18" s="4" t="n">
        <v>25.5</v>
      </c>
      <c r="B18" s="0" t="n">
        <v>24.5</v>
      </c>
      <c r="D18" s="4" t="n">
        <f aca="false">(A17+A18)/2</f>
        <v>25.25</v>
      </c>
      <c r="E18" s="4" t="n">
        <f aca="false">(B18-B17)/(A18-A17)</f>
        <v>-302.4</v>
      </c>
      <c r="G18" s="4" t="n">
        <f aca="false">(D17+D18)/2</f>
        <v>25</v>
      </c>
      <c r="H18" s="4" t="n">
        <f aca="false">(E18-E17)/(D18-D17)</f>
        <v>-552.4</v>
      </c>
    </row>
    <row r="19" customFormat="false" ht="12.75" hidden="false" customHeight="false" outlineLevel="0" collapsed="false">
      <c r="A19" s="4" t="n">
        <v>26</v>
      </c>
      <c r="B19" s="0" t="n">
        <v>-126.8</v>
      </c>
      <c r="D19" s="4" t="n">
        <f aca="false">(A18+A19)/2</f>
        <v>25.75</v>
      </c>
      <c r="E19" s="4" t="n">
        <f aca="false">(B19-B18)/(A19-A18)</f>
        <v>-302.6</v>
      </c>
      <c r="G19" s="4" t="n">
        <f aca="false">(D18+D19)/2</f>
        <v>25.5</v>
      </c>
      <c r="H19" s="4" t="n">
        <f aca="false">(E19-E18)/(D19-D18)</f>
        <v>-0.400000000000091</v>
      </c>
    </row>
    <row r="20" customFormat="false" ht="12.75" hidden="false" customHeight="false" outlineLevel="0" collapsed="false">
      <c r="A20" s="4" t="n">
        <v>26.5</v>
      </c>
      <c r="B20" s="0" t="n">
        <v>-168.6</v>
      </c>
      <c r="D20" s="4" t="n">
        <f aca="false">(A19+A20)/2</f>
        <v>26.25</v>
      </c>
      <c r="E20" s="4" t="n">
        <f aca="false">(B21-B19)/(A20-A19)</f>
        <v>-167.2</v>
      </c>
      <c r="G20" s="4" t="n">
        <f aca="false">(D19+D20)/2</f>
        <v>26</v>
      </c>
      <c r="H20" s="4" t="n">
        <f aca="false">(E20-E19)/(D20-D19)</f>
        <v>270.8</v>
      </c>
    </row>
    <row r="21" customFormat="false" ht="12.75" hidden="false" customHeight="false" outlineLevel="0" collapsed="false">
      <c r="A21" s="4" t="n">
        <v>27</v>
      </c>
      <c r="B21" s="0" t="n">
        <v>-210.4</v>
      </c>
      <c r="D21" s="4" t="n">
        <f aca="false">(A20+A21)/2</f>
        <v>26.75</v>
      </c>
      <c r="E21" s="4" t="n">
        <f aca="false">(B22-B20)/(A21-A20)</f>
        <v>-100.8</v>
      </c>
      <c r="G21" s="4" t="n">
        <f aca="false">(D20+D21)/2</f>
        <v>26.5</v>
      </c>
      <c r="H21" s="4" t="n">
        <f aca="false">(E21-E20)/(D21-D20)</f>
        <v>132.8</v>
      </c>
    </row>
    <row r="22" customFormat="false" ht="12.75" hidden="false" customHeight="false" outlineLevel="0" collapsed="false">
      <c r="A22" s="4" t="n">
        <v>27.5</v>
      </c>
      <c r="B22" s="0" t="n">
        <v>-219</v>
      </c>
      <c r="D22" s="4" t="n">
        <f aca="false">(A21+A22)/2</f>
        <v>27.25</v>
      </c>
      <c r="E22" s="4" t="n">
        <f aca="false">(B23-B21)/(A22-A21)</f>
        <v>-37.2</v>
      </c>
      <c r="G22" s="4" t="n">
        <f aca="false">(D21+D22)/2</f>
        <v>27</v>
      </c>
      <c r="H22" s="4" t="n">
        <f aca="false">(E22-E21)/(D22-D21)</f>
        <v>127.2</v>
      </c>
    </row>
    <row r="23" customFormat="false" ht="12.75" hidden="false" customHeight="false" outlineLevel="0" collapsed="false">
      <c r="A23" s="4" t="n">
        <v>28</v>
      </c>
      <c r="B23" s="0" t="n">
        <v>-229</v>
      </c>
      <c r="D23" s="4" t="n">
        <f aca="false">(A22+A23)/2</f>
        <v>27.75</v>
      </c>
      <c r="E23" s="4" t="n">
        <f aca="false">(B23-B22)/(A23-A22)</f>
        <v>-20</v>
      </c>
      <c r="G23" s="4" t="n">
        <f aca="false">(D22+D23)/2</f>
        <v>27.5</v>
      </c>
      <c r="H23" s="4" t="n">
        <f aca="false">(E23-E22)/(D23-D22)</f>
        <v>34.4</v>
      </c>
    </row>
    <row r="24" customFormat="false" ht="12.75" hidden="false" customHeight="false" outlineLevel="0" collapsed="false">
      <c r="A24" s="4" t="n">
        <v>30</v>
      </c>
      <c r="B24" s="0" t="n">
        <v>-243</v>
      </c>
      <c r="D24" s="4" t="n">
        <f aca="false">(A23+A24)/2</f>
        <v>29</v>
      </c>
      <c r="E24" s="4" t="n">
        <f aca="false">(B24-B23)/(A24-A23)</f>
        <v>-7</v>
      </c>
      <c r="G24" s="4" t="n">
        <f aca="false">(D23+D24)/2</f>
        <v>28.375</v>
      </c>
      <c r="H24" s="4" t="n">
        <f aca="false">(E24-E23)/(D24-D23)</f>
        <v>10.4</v>
      </c>
    </row>
    <row r="25" customFormat="false" ht="12.75" hidden="false" customHeight="false" outlineLevel="0" collapsed="false">
      <c r="A25" s="4" t="n">
        <v>32</v>
      </c>
      <c r="B25" s="0" t="n">
        <v>-251.4</v>
      </c>
      <c r="D25" s="4" t="n">
        <f aca="false">(A24+A25)/2</f>
        <v>31</v>
      </c>
      <c r="E25" s="4" t="n">
        <f aca="false">(B25-B24)/(A25-A24)</f>
        <v>-4.2</v>
      </c>
      <c r="G25" s="4" t="n">
        <f aca="false">(D24+D25)/2</f>
        <v>30</v>
      </c>
      <c r="H25" s="4" t="n">
        <f aca="false">(E25-E24)/(D25-D24)</f>
        <v>1.4</v>
      </c>
    </row>
    <row r="26" customFormat="false" ht="12.75" hidden="false" customHeight="false" outlineLevel="0" collapsed="false">
      <c r="A26" s="4" t="n">
        <v>34</v>
      </c>
      <c r="B26" s="0" t="n">
        <v>-257.8</v>
      </c>
      <c r="D26" s="4" t="n">
        <f aca="false">(A25+A26)/2</f>
        <v>33</v>
      </c>
      <c r="E26" s="4" t="n">
        <f aca="false">(B26-B25)/(A26-A25)</f>
        <v>-3.2</v>
      </c>
      <c r="G26" s="4" t="n">
        <f aca="false">(D25+D26)/2</f>
        <v>32</v>
      </c>
      <c r="H26" s="4" t="n">
        <f aca="false">(E26-E25)/(D26-D25)</f>
        <v>0.5</v>
      </c>
    </row>
    <row r="27" customFormat="false" ht="12.75" hidden="false" customHeight="false" outlineLevel="0" collapsed="false">
      <c r="A27" s="4" t="n">
        <v>36</v>
      </c>
      <c r="B27" s="0" t="n">
        <v>-262.2</v>
      </c>
      <c r="D27" s="4" t="n">
        <f aca="false">(A26+A27)/2</f>
        <v>35</v>
      </c>
      <c r="E27" s="4" t="n">
        <f aca="false">(B27-B26)/(A27-A26)</f>
        <v>-2.19999999999999</v>
      </c>
      <c r="G27" s="4" t="n">
        <f aca="false">(D26+D27)/2</f>
        <v>34</v>
      </c>
      <c r="H27" s="4" t="n">
        <f aca="false">(E27-E26)/(D27-D26)</f>
        <v>0.500000000000007</v>
      </c>
    </row>
    <row r="28" customFormat="false" ht="12.75" hidden="false" customHeight="false" outlineLevel="0" collapsed="false">
      <c r="A28" s="4" t="n">
        <v>40</v>
      </c>
      <c r="B28" s="0" t="n">
        <v>-268.8</v>
      </c>
      <c r="D28" s="4" t="n">
        <f aca="false">(A27+A28)/2</f>
        <v>38</v>
      </c>
      <c r="E28" s="4" t="n">
        <f aca="false">(B28-B27)/(A28-A27)</f>
        <v>-1.65000000000001</v>
      </c>
      <c r="G28" s="4" t="n">
        <f aca="false">(D27+D28)/2</f>
        <v>36.5</v>
      </c>
      <c r="H28" s="4" t="n">
        <f aca="false">(E28-E27)/(D28-D27)</f>
        <v>0.183333333333328</v>
      </c>
    </row>
    <row r="29" customFormat="false" ht="12.75" hidden="false" customHeight="false" outlineLevel="0" collapsed="false">
      <c r="A29" s="4" t="n">
        <v>44</v>
      </c>
      <c r="B29" s="0" t="n">
        <v>-273.7</v>
      </c>
      <c r="D29" s="4" t="n">
        <f aca="false">(A28+A29)/2</f>
        <v>42</v>
      </c>
      <c r="E29" s="4" t="n">
        <f aca="false">(B29-B28)/(A29-A28)</f>
        <v>-1.22499999999999</v>
      </c>
      <c r="G29" s="4" t="n">
        <f aca="false">(D28+D29)/2</f>
        <v>40</v>
      </c>
      <c r="H29" s="4" t="n">
        <f aca="false">(E29-E28)/(D29-D28)</f>
        <v>0.106250000000003</v>
      </c>
    </row>
    <row r="30" customFormat="false" ht="12.75" hidden="false" customHeight="false" outlineLevel="0" collapsed="false">
      <c r="A30" s="4" t="n">
        <v>48</v>
      </c>
      <c r="B30" s="0" t="n">
        <v>-277.8</v>
      </c>
      <c r="C30" s="0" t="n">
        <v>12.5</v>
      </c>
      <c r="D30" s="4" t="n">
        <f aca="false">(A29+A30)/2</f>
        <v>46</v>
      </c>
      <c r="E30" s="4" t="n">
        <f aca="false">(B30-B29)/(A30-A29)</f>
        <v>-1.02500000000001</v>
      </c>
      <c r="G30" s="4" t="n">
        <f aca="false">(D29+D30)/2</f>
        <v>44</v>
      </c>
      <c r="H30" s="4" t="n">
        <f aca="false">(E30-E29)/(D30-D29)</f>
        <v>0.04999999999999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6T03:26:26Z</dcterms:created>
  <dc:creator>guerrero</dc:creator>
  <dc:description/>
  <dc:language>en-US</dc:language>
  <cp:lastModifiedBy>guerrero</cp:lastModifiedBy>
  <cp:lastPrinted>1999-03-08T06:16:42Z</cp:lastPrinted>
  <dcterms:modified xsi:type="dcterms:W3CDTF">2006-02-21T14:02:21Z</dcterms:modified>
  <cp:revision>0</cp:revision>
  <dc:subject/>
  <dc:title/>
</cp:coreProperties>
</file>